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0">
  <si>
    <t xml:space="preserve">Modelo 5</t>
  </si>
  <si>
    <t xml:space="preserve">RESULTADOS NOMINAL E PRIMÁRIO</t>
  </si>
  <si>
    <t xml:space="preserve">(Art.  53, Inciso III da LC. 101/00)</t>
  </si>
  <si>
    <t xml:space="preserve">ADMINISTRAÇÃO DIRETA, INDIRETA E FUNDACIONAL </t>
  </si>
  <si>
    <t xml:space="preserve">MUNICÍPIO DE GUARULHOS</t>
  </si>
  <si>
    <t xml:space="preserve">5º BIMESTRE DE 2002</t>
  </si>
  <si>
    <t xml:space="preserve">RESULTADO PRIMÁRIO</t>
  </si>
  <si>
    <t xml:space="preserve">Valores expressos em R$</t>
  </si>
  <si>
    <t xml:space="preserve">RECEITAS FISCAIS</t>
  </si>
  <si>
    <t xml:space="preserve">Previsão Atualizada</t>
  </si>
  <si>
    <t xml:space="preserve">Realização</t>
  </si>
  <si>
    <t xml:space="preserve">Período Exercício Anterior</t>
  </si>
  <si>
    <t xml:space="preserve">Anual</t>
  </si>
  <si>
    <t xml:space="preserve">Do Bimestre</t>
  </si>
  <si>
    <t xml:space="preserve">Até o Bimestre</t>
  </si>
  <si>
    <t xml:space="preserve">No Bimestre</t>
  </si>
  <si>
    <t xml:space="preserve">Receitas Correntes</t>
  </si>
  <si>
    <t xml:space="preserve">Receitas de Capital</t>
  </si>
  <si>
    <t xml:space="preserve">     Subtotal:</t>
  </si>
  <si>
    <t xml:space="preserve">(-) Deduções</t>
  </si>
  <si>
    <t xml:space="preserve">     Receitas de Operações de Crédito </t>
  </si>
  <si>
    <t xml:space="preserve">     Receitas de Privatizações</t>
  </si>
  <si>
    <t xml:space="preserve">     Receitas de Anulação de Restos a Pagar</t>
  </si>
  <si>
    <t xml:space="preserve">     Rend. de aplicações Financeiras</t>
  </si>
  <si>
    <t xml:space="preserve">     Retorno de Operações de Crédito</t>
  </si>
  <si>
    <t xml:space="preserve">     Receita Transf. Intragovernamental</t>
  </si>
  <si>
    <t xml:space="preserve">     Subtotal</t>
  </si>
  <si>
    <t xml:space="preserve">Total das Receitas Fiscais</t>
  </si>
  <si>
    <t xml:space="preserve">DESPESAS FISCAIS</t>
  </si>
  <si>
    <t xml:space="preserve">Dotação Atualizada</t>
  </si>
  <si>
    <t xml:space="preserve">Despesas Liquidadas</t>
  </si>
  <si>
    <t xml:space="preserve">Período Exerc. Ant.</t>
  </si>
  <si>
    <t xml:space="preserve">Despesas Correntes</t>
  </si>
  <si>
    <t xml:space="preserve">(-)  Juros e Encargos da Dívida</t>
  </si>
  <si>
    <t xml:space="preserve">      Subtotal</t>
  </si>
  <si>
    <t xml:space="preserve">Despesas de Capital</t>
  </si>
  <si>
    <t xml:space="preserve">     Amortização de Dívida</t>
  </si>
  <si>
    <t xml:space="preserve">     Concessão de Empréstimos</t>
  </si>
  <si>
    <t xml:space="preserve">     Aquis.Tít.Capital já integralizado</t>
  </si>
  <si>
    <t xml:space="preserve">      Desp. Transf. Intragovernamental </t>
  </si>
  <si>
    <t xml:space="preserve">Total das Despesas Fiscais</t>
  </si>
  <si>
    <t xml:space="preserve">RESULTADO NOMINAL</t>
  </si>
  <si>
    <t xml:space="preserve">SALDO</t>
  </si>
  <si>
    <t xml:space="preserve">ESPECIFICAÇÃO</t>
  </si>
  <si>
    <t xml:space="preserve">Exerc. Anterior (A)</t>
  </si>
  <si>
    <t xml:space="preserve"> Bimestre Anterior (B)</t>
  </si>
  <si>
    <t xml:space="preserve">Bimestre Atual (C)</t>
  </si>
  <si>
    <t xml:space="preserve">No Bimestre (C-B)</t>
  </si>
  <si>
    <t xml:space="preserve">Até o Bimestre (C-A)</t>
  </si>
  <si>
    <t xml:space="preserve">I.     Dívida Consolidada</t>
  </si>
  <si>
    <t xml:space="preserve">  (-)  Disponibilidade de Caixa</t>
  </si>
  <si>
    <t xml:space="preserve">  (-)  Aplicações Financeiras</t>
  </si>
  <si>
    <t xml:space="preserve">  (-)  Demais Ativos Financeiros</t>
  </si>
  <si>
    <t xml:space="preserve">II.   Dívida Consolidada Líquida</t>
  </si>
  <si>
    <t xml:space="preserve">III.  Receitas de Privatizações</t>
  </si>
  <si>
    <t xml:space="preserve">IV.  Dívida Fiscal Líquida (II+III)</t>
  </si>
  <si>
    <t xml:space="preserve"> OBS.:  1-) Os saldos devedores dos contratos com os Bancos Schahim Cury e Pontual que fazem parte da Dívida Consolidada estão sendo questionados judicialmente,</t>
  </si>
  <si>
    <t xml:space="preserve">                e o valor devido ao Banco Pontual foi reduzido de acordo com estudos técnicos da Fundação Getúlio Vargas e Parecer Jurídico desta Municipalidade, </t>
  </si>
  <si>
    <t xml:space="preserve">                constantes no P. A. nº 4611/02.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A0A0A0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UBLICAÇÃO TODO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5.13"/>
    <col collapsed="false" customWidth="true" hidden="false" outlineLevel="0" max="4" min="3" style="0" width="15.28"/>
    <col collapsed="false" customWidth="true" hidden="false" outlineLevel="0" max="6" min="5" style="0" width="14.85"/>
    <col collapsed="false" customWidth="true" hidden="false" outlineLevel="0" max="7" min="7" style="0" width="15.28"/>
    <col collapsed="false" customWidth="true" hidden="false" outlineLevel="0" max="8" min="8" style="0" width="18.85"/>
  </cols>
  <sheetData>
    <row r="1" customFormat="false" ht="12.75" hidden="false" customHeight="false" outlineLevel="0" collapsed="false">
      <c r="H1" s="1" t="s">
        <v>0</v>
      </c>
    </row>
    <row r="3" customFormat="false" ht="22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3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3"/>
    </row>
    <row r="5" customFormat="false" ht="18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3"/>
    </row>
    <row r="6" customFormat="false" ht="18.75" hidden="false" customHeight="false" outlineLevel="0" collapsed="false">
      <c r="A6" s="3"/>
      <c r="B6" s="5"/>
      <c r="C6" s="3"/>
      <c r="D6" s="3"/>
      <c r="E6" s="3"/>
      <c r="F6" s="3"/>
      <c r="G6" s="3"/>
      <c r="H6" s="3"/>
      <c r="I6" s="3"/>
    </row>
    <row r="7" customFormat="false" ht="18.75" hidden="false" customHeight="false" outlineLevel="0" collapsed="false">
      <c r="A7" s="3"/>
      <c r="B7" s="5"/>
      <c r="C7" s="3"/>
      <c r="D7" s="3"/>
      <c r="E7" s="3"/>
      <c r="F7" s="3"/>
      <c r="G7" s="3"/>
      <c r="H7" s="3"/>
      <c r="I7" s="3"/>
    </row>
    <row r="8" customFormat="false" ht="18.75" hidden="false" customHeight="false" outlineLevel="0" collapsed="false">
      <c r="A8" s="6" t="s">
        <v>4</v>
      </c>
      <c r="B8" s="5"/>
      <c r="C8" s="3"/>
      <c r="D8" s="3"/>
      <c r="E8" s="3"/>
      <c r="F8" s="3"/>
      <c r="G8" s="3"/>
      <c r="H8" s="3"/>
      <c r="I8" s="3"/>
    </row>
    <row r="9" customFormat="false" ht="18.75" hidden="false" customHeight="false" outlineLevel="0" collapsed="false">
      <c r="A9" s="6" t="s">
        <v>5</v>
      </c>
      <c r="B9" s="5"/>
      <c r="C9" s="3"/>
      <c r="D9" s="3"/>
      <c r="E9" s="3"/>
      <c r="F9" s="3"/>
      <c r="G9" s="3"/>
      <c r="H9" s="3"/>
      <c r="I9" s="3"/>
    </row>
    <row r="10" customFormat="false" ht="15.75" hidden="false" customHeight="false" outlineLevel="0" collapsed="false">
      <c r="A10" s="7"/>
      <c r="B10" s="8"/>
      <c r="C10" s="8"/>
      <c r="D10" s="8"/>
      <c r="E10" s="8"/>
      <c r="F10" s="8"/>
      <c r="G10" s="9"/>
      <c r="H10" s="3"/>
      <c r="I10" s="3"/>
    </row>
    <row r="11" customFormat="false" ht="15.75" hidden="false" customHeight="false" outlineLevel="0" collapsed="false">
      <c r="A11" s="7" t="s">
        <v>6</v>
      </c>
      <c r="B11" s="10"/>
      <c r="C11" s="10"/>
      <c r="D11" s="10"/>
      <c r="E11" s="10"/>
      <c r="F11" s="10"/>
      <c r="G11" s="11"/>
      <c r="H11" s="12" t="s">
        <v>7</v>
      </c>
      <c r="I11" s="3"/>
    </row>
    <row r="12" customFormat="false" ht="21" hidden="false" customHeight="true" outlineLevel="0" collapsed="false">
      <c r="A12" s="13" t="s">
        <v>8</v>
      </c>
      <c r="B12" s="13"/>
      <c r="C12" s="14" t="s">
        <v>9</v>
      </c>
      <c r="D12" s="14"/>
      <c r="E12" s="14"/>
      <c r="F12" s="14" t="s">
        <v>10</v>
      </c>
      <c r="G12" s="14"/>
      <c r="H12" s="15" t="s">
        <v>11</v>
      </c>
      <c r="I12" s="3"/>
    </row>
    <row r="13" customFormat="false" ht="19.5" hidden="false" customHeight="true" outlineLevel="0" collapsed="false">
      <c r="A13" s="13"/>
      <c r="B13" s="13"/>
      <c r="C13" s="16" t="s">
        <v>12</v>
      </c>
      <c r="D13" s="16" t="s">
        <v>13</v>
      </c>
      <c r="E13" s="16" t="s">
        <v>14</v>
      </c>
      <c r="F13" s="16" t="s">
        <v>15</v>
      </c>
      <c r="G13" s="16" t="s">
        <v>14</v>
      </c>
      <c r="H13" s="15"/>
      <c r="I13" s="3"/>
    </row>
    <row r="14" customFormat="false" ht="15.75" hidden="false" customHeight="false" outlineLevel="0" collapsed="false">
      <c r="A14" s="17" t="s">
        <v>16</v>
      </c>
      <c r="B14" s="17"/>
      <c r="C14" s="18" t="n">
        <v>830449270</v>
      </c>
      <c r="D14" s="18" t="n">
        <v>138408211.71</v>
      </c>
      <c r="E14" s="18" t="n">
        <v>692041058.55</v>
      </c>
      <c r="F14" s="18" t="n">
        <v>138282658.79</v>
      </c>
      <c r="G14" s="18" t="n">
        <v>662341070.77</v>
      </c>
      <c r="H14" s="19" t="n">
        <v>629267649.52</v>
      </c>
      <c r="I14" s="3"/>
    </row>
    <row r="15" customFormat="false" ht="15.75" hidden="false" customHeight="false" outlineLevel="0" collapsed="false">
      <c r="A15" s="17" t="s">
        <v>17</v>
      </c>
      <c r="B15" s="17"/>
      <c r="C15" s="18" t="n">
        <v>35180420</v>
      </c>
      <c r="D15" s="18" t="n">
        <v>5863403.34</v>
      </c>
      <c r="E15" s="18" t="n">
        <v>29317016.7</v>
      </c>
      <c r="F15" s="18" t="n">
        <v>3232387.64</v>
      </c>
      <c r="G15" s="18" t="n">
        <v>4611990.37</v>
      </c>
      <c r="H15" s="19" t="n">
        <v>1669106.47</v>
      </c>
      <c r="I15" s="3"/>
    </row>
    <row r="16" customFormat="false" ht="15.75" hidden="false" customHeight="false" outlineLevel="0" collapsed="false">
      <c r="A16" s="17" t="s">
        <v>18</v>
      </c>
      <c r="B16" s="17"/>
      <c r="C16" s="18" t="n">
        <v>865629690</v>
      </c>
      <c r="D16" s="18" t="n">
        <v>144271615.05</v>
      </c>
      <c r="E16" s="18" t="n">
        <v>721358075.25</v>
      </c>
      <c r="F16" s="18" t="n">
        <v>141515046.43</v>
      </c>
      <c r="G16" s="18" t="n">
        <v>666953061.14</v>
      </c>
      <c r="H16" s="20" t="n">
        <v>630936755.99</v>
      </c>
      <c r="I16" s="3"/>
    </row>
    <row r="17" customFormat="false" ht="15.75" hidden="false" customHeight="false" outlineLevel="0" collapsed="false">
      <c r="A17" s="17" t="s">
        <v>19</v>
      </c>
      <c r="B17" s="17"/>
      <c r="C17" s="21"/>
      <c r="D17" s="21"/>
      <c r="E17" s="21"/>
      <c r="F17" s="21"/>
      <c r="G17" s="21"/>
      <c r="H17" s="20"/>
      <c r="I17" s="3"/>
    </row>
    <row r="18" customFormat="false" ht="12.75" hidden="false" customHeight="false" outlineLevel="0" collapsed="false">
      <c r="A18" s="22" t="s">
        <v>20</v>
      </c>
      <c r="B18" s="22"/>
      <c r="C18" s="21" t="n">
        <v>10000000</v>
      </c>
      <c r="D18" s="21" t="n">
        <v>1666666.67</v>
      </c>
      <c r="E18" s="21" t="n">
        <v>8333333.35</v>
      </c>
      <c r="F18" s="21" t="n">
        <v>0</v>
      </c>
      <c r="G18" s="21" t="n">
        <v>0</v>
      </c>
      <c r="H18" s="19" t="n">
        <v>0</v>
      </c>
      <c r="I18" s="3"/>
    </row>
    <row r="19" customFormat="false" ht="12.75" hidden="false" customHeight="false" outlineLevel="0" collapsed="false">
      <c r="A19" s="22" t="s">
        <v>21</v>
      </c>
      <c r="B19" s="22"/>
      <c r="C19" s="23"/>
      <c r="D19" s="23"/>
      <c r="E19" s="23"/>
      <c r="F19" s="23"/>
      <c r="G19" s="23"/>
      <c r="H19" s="19"/>
      <c r="I19" s="3"/>
    </row>
    <row r="20" customFormat="false" ht="12.75" hidden="false" customHeight="false" outlineLevel="0" collapsed="false">
      <c r="A20" s="22" t="s">
        <v>22</v>
      </c>
      <c r="B20" s="22"/>
      <c r="C20" s="23" t="n">
        <v>52500</v>
      </c>
      <c r="D20" s="23" t="n">
        <f aca="false">C20/6</f>
        <v>8750</v>
      </c>
      <c r="E20" s="23" t="n">
        <f aca="false">D20*5</f>
        <v>43750</v>
      </c>
      <c r="F20" s="23" t="n">
        <v>73663.38</v>
      </c>
      <c r="G20" s="23" t="n">
        <v>402609.54</v>
      </c>
      <c r="H20" s="19" t="n">
        <v>435202.82</v>
      </c>
      <c r="I20" s="3"/>
    </row>
    <row r="21" customFormat="false" ht="12.75" hidden="false" customHeight="false" outlineLevel="0" collapsed="false">
      <c r="A21" s="22" t="s">
        <v>23</v>
      </c>
      <c r="B21" s="22"/>
      <c r="C21" s="23" t="n">
        <f aca="false">2152500+6422000+395000</f>
        <v>8969500</v>
      </c>
      <c r="D21" s="23" t="n">
        <f aca="false">C21/6</f>
        <v>1494916.66666667</v>
      </c>
      <c r="E21" s="23" t="n">
        <f aca="false">D21*5</f>
        <v>7474583.33333333</v>
      </c>
      <c r="F21" s="23" t="n">
        <v>2651461.45</v>
      </c>
      <c r="G21" s="23" t="n">
        <v>8726039.37</v>
      </c>
      <c r="H21" s="19" t="n">
        <v>6440879.94</v>
      </c>
      <c r="I21" s="3"/>
    </row>
    <row r="22" customFormat="false" ht="12.75" hidden="false" customHeight="false" outlineLevel="0" collapsed="false">
      <c r="A22" s="22" t="s">
        <v>24</v>
      </c>
      <c r="B22" s="22"/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19"/>
      <c r="I22" s="3"/>
    </row>
    <row r="23" customFormat="false" ht="12.75" hidden="false" customHeight="false" outlineLevel="0" collapsed="false">
      <c r="A23" s="22" t="s">
        <v>25</v>
      </c>
      <c r="B23" s="22"/>
      <c r="C23" s="23"/>
      <c r="D23" s="23"/>
      <c r="E23" s="23"/>
      <c r="F23" s="23"/>
      <c r="G23" s="23"/>
      <c r="H23" s="19"/>
      <c r="I23" s="3"/>
    </row>
    <row r="24" customFormat="false" ht="15.75" hidden="false" customHeight="false" outlineLevel="0" collapsed="false">
      <c r="A24" s="17" t="s">
        <v>26</v>
      </c>
      <c r="B24" s="17"/>
      <c r="C24" s="18" t="n">
        <v>19022000</v>
      </c>
      <c r="D24" s="18" t="n">
        <v>3170333.33666667</v>
      </c>
      <c r="E24" s="18" t="n">
        <v>15851666.6833333</v>
      </c>
      <c r="F24" s="18" t="n">
        <v>2725124.83</v>
      </c>
      <c r="G24" s="18" t="n">
        <v>9128648.91</v>
      </c>
      <c r="H24" s="20" t="n">
        <v>6876082.76</v>
      </c>
      <c r="I24" s="3"/>
    </row>
    <row r="25" customFormat="false" ht="15.75" hidden="false" customHeight="false" outlineLevel="0" collapsed="false">
      <c r="A25" s="17" t="s">
        <v>27</v>
      </c>
      <c r="B25" s="17"/>
      <c r="C25" s="18" t="n">
        <v>846607690</v>
      </c>
      <c r="D25" s="18" t="n">
        <v>141101281.713333</v>
      </c>
      <c r="E25" s="18" t="n">
        <v>705506408.566667</v>
      </c>
      <c r="F25" s="18" t="n">
        <v>138789921.6</v>
      </c>
      <c r="G25" s="18" t="n">
        <v>657824412.23</v>
      </c>
      <c r="H25" s="20" t="n">
        <v>624060673.23</v>
      </c>
      <c r="I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5.75" hidden="false" customHeight="true" outlineLevel="0" collapsed="false">
      <c r="A27" s="24" t="s">
        <v>28</v>
      </c>
      <c r="B27" s="24"/>
      <c r="C27" s="14" t="s">
        <v>29</v>
      </c>
      <c r="D27" s="14"/>
      <c r="E27" s="14"/>
      <c r="F27" s="14" t="s">
        <v>30</v>
      </c>
      <c r="G27" s="14"/>
      <c r="H27" s="25" t="s">
        <v>31</v>
      </c>
      <c r="I27" s="3"/>
    </row>
    <row r="28" customFormat="false" ht="12.75" hidden="false" customHeight="false" outlineLevel="0" collapsed="false">
      <c r="A28" s="24"/>
      <c r="B28" s="24"/>
      <c r="C28" s="16" t="s">
        <v>12</v>
      </c>
      <c r="D28" s="16" t="s">
        <v>13</v>
      </c>
      <c r="E28" s="16" t="s">
        <v>14</v>
      </c>
      <c r="F28" s="16" t="s">
        <v>15</v>
      </c>
      <c r="G28" s="16" t="s">
        <v>14</v>
      </c>
      <c r="H28" s="25"/>
      <c r="I28" s="3"/>
    </row>
    <row r="29" customFormat="false" ht="15.75" hidden="false" customHeight="false" outlineLevel="0" collapsed="false">
      <c r="A29" s="17" t="s">
        <v>32</v>
      </c>
      <c r="B29" s="17"/>
      <c r="C29" s="18" t="n">
        <v>717920043.38</v>
      </c>
      <c r="D29" s="26" t="n">
        <f aca="false">C29/6</f>
        <v>119653340.563333</v>
      </c>
      <c r="E29" s="26" t="n">
        <f aca="false">D29*5</f>
        <v>598266702.816667</v>
      </c>
      <c r="F29" s="18" t="n">
        <v>126320943.47</v>
      </c>
      <c r="G29" s="18" t="n">
        <v>536374538.34</v>
      </c>
      <c r="H29" s="19" t="n">
        <v>506153386.72</v>
      </c>
      <c r="I29" s="3"/>
    </row>
    <row r="30" customFormat="false" ht="15.75" hidden="false" customHeight="false" outlineLevel="0" collapsed="false">
      <c r="A30" s="27" t="s">
        <v>33</v>
      </c>
      <c r="B30" s="27"/>
      <c r="C30" s="21" t="n">
        <v>1365534.24</v>
      </c>
      <c r="D30" s="23" t="n">
        <f aca="false">C30/6</f>
        <v>227589.04</v>
      </c>
      <c r="E30" s="23" t="n">
        <f aca="false">D30*5</f>
        <v>1137945.2</v>
      </c>
      <c r="F30" s="21" t="n">
        <v>250543.58</v>
      </c>
      <c r="G30" s="21" t="n">
        <v>1166068.2</v>
      </c>
      <c r="H30" s="28" t="n">
        <v>3006235.59</v>
      </c>
      <c r="I30" s="3"/>
    </row>
    <row r="31" customFormat="false" ht="15.75" hidden="false" customHeight="false" outlineLevel="0" collapsed="false">
      <c r="A31" s="17" t="s">
        <v>34</v>
      </c>
      <c r="B31" s="17"/>
      <c r="C31" s="18" t="n">
        <v>716554509.14</v>
      </c>
      <c r="D31" s="18" t="n">
        <v>119425751.523333</v>
      </c>
      <c r="E31" s="18" t="n">
        <v>597128757.616667</v>
      </c>
      <c r="F31" s="18" t="n">
        <v>126070399.89</v>
      </c>
      <c r="G31" s="18" t="n">
        <v>535208470.14</v>
      </c>
      <c r="H31" s="20" t="n">
        <v>503147151.13</v>
      </c>
      <c r="I31" s="3"/>
    </row>
    <row r="32" customFormat="false" ht="15.75" hidden="false" customHeight="false" outlineLevel="0" collapsed="false">
      <c r="A32" s="17" t="s">
        <v>35</v>
      </c>
      <c r="B32" s="17"/>
      <c r="C32" s="18" t="n">
        <v>186747390.32</v>
      </c>
      <c r="D32" s="26" t="n">
        <f aca="false">C32/6</f>
        <v>31124565.0533333</v>
      </c>
      <c r="E32" s="26" t="n">
        <f aca="false">D32*5</f>
        <v>155622825.266667</v>
      </c>
      <c r="F32" s="18" t="n">
        <v>20630013.65</v>
      </c>
      <c r="G32" s="18" t="n">
        <v>61868813.1</v>
      </c>
      <c r="H32" s="19" t="n">
        <v>43155469.23</v>
      </c>
      <c r="I32" s="3"/>
    </row>
    <row r="33" customFormat="false" ht="15.75" hidden="false" customHeight="false" outlineLevel="0" collapsed="false">
      <c r="A33" s="17" t="s">
        <v>19</v>
      </c>
      <c r="B33" s="17"/>
      <c r="C33" s="18" t="n">
        <f aca="false">SUM(C34:C37)</f>
        <v>10228415</v>
      </c>
      <c r="D33" s="18" t="n">
        <f aca="false">SUM(D34:D37)</f>
        <v>1704735.83333333</v>
      </c>
      <c r="E33" s="18" t="n">
        <f aca="false">SUM(E34:E37)</f>
        <v>8523679.16666667</v>
      </c>
      <c r="F33" s="18" t="n">
        <v>1948442.59</v>
      </c>
      <c r="G33" s="18" t="n">
        <v>10029257.68</v>
      </c>
      <c r="H33" s="20" t="n">
        <v>8427757.89</v>
      </c>
      <c r="I33" s="3"/>
    </row>
    <row r="34" customFormat="false" ht="12.75" hidden="false" customHeight="false" outlineLevel="0" collapsed="false">
      <c r="A34" s="22" t="s">
        <v>36</v>
      </c>
      <c r="B34" s="22"/>
      <c r="C34" s="21" t="n">
        <v>10228415</v>
      </c>
      <c r="D34" s="23" t="n">
        <f aca="false">C34/6</f>
        <v>1704735.83333333</v>
      </c>
      <c r="E34" s="23" t="n">
        <f aca="false">D34*5</f>
        <v>8523679.16666667</v>
      </c>
      <c r="F34" s="21" t="n">
        <v>1948442.59</v>
      </c>
      <c r="G34" s="21" t="n">
        <v>10029257.68</v>
      </c>
      <c r="H34" s="28" t="n">
        <v>8427757.89</v>
      </c>
      <c r="I34" s="3"/>
    </row>
    <row r="35" customFormat="false" ht="12.75" hidden="false" customHeight="false" outlineLevel="0" collapsed="false">
      <c r="A35" s="22" t="s">
        <v>37</v>
      </c>
      <c r="B35" s="22"/>
      <c r="C35" s="23"/>
      <c r="D35" s="23"/>
      <c r="E35" s="23"/>
      <c r="F35" s="23"/>
      <c r="G35" s="23"/>
      <c r="H35" s="28"/>
      <c r="I35" s="3"/>
    </row>
    <row r="36" customFormat="false" ht="12.75" hidden="false" customHeight="false" outlineLevel="0" collapsed="false">
      <c r="A36" s="22" t="s">
        <v>38</v>
      </c>
      <c r="B36" s="22"/>
      <c r="C36" s="23"/>
      <c r="D36" s="23"/>
      <c r="E36" s="23"/>
      <c r="F36" s="23"/>
      <c r="G36" s="23"/>
      <c r="H36" s="28"/>
      <c r="I36" s="3"/>
    </row>
    <row r="37" customFormat="false" ht="12.75" hidden="false" customHeight="false" outlineLevel="0" collapsed="false">
      <c r="A37" s="22" t="s">
        <v>39</v>
      </c>
      <c r="B37" s="22"/>
      <c r="C37" s="23"/>
      <c r="D37" s="23"/>
      <c r="E37" s="23"/>
      <c r="F37" s="23"/>
      <c r="G37" s="23"/>
      <c r="H37" s="28"/>
      <c r="I37" s="3"/>
    </row>
    <row r="38" customFormat="false" ht="15.75" hidden="false" customHeight="false" outlineLevel="0" collapsed="false">
      <c r="A38" s="17" t="s">
        <v>34</v>
      </c>
      <c r="B38" s="17"/>
      <c r="C38" s="18" t="n">
        <f aca="false">C32-C33</f>
        <v>176518975.32</v>
      </c>
      <c r="D38" s="18" t="n">
        <f aca="false">D32-D33</f>
        <v>29419829.22</v>
      </c>
      <c r="E38" s="18" t="n">
        <f aca="false">E32-E33</f>
        <v>147099146.1</v>
      </c>
      <c r="F38" s="18" t="n">
        <v>18681571.06</v>
      </c>
      <c r="G38" s="18" t="n">
        <v>51839555.42</v>
      </c>
      <c r="H38" s="20" t="n">
        <v>34727711.34</v>
      </c>
      <c r="I38" s="3"/>
    </row>
    <row r="39" customFormat="false" ht="15.75" hidden="false" customHeight="false" outlineLevel="0" collapsed="false">
      <c r="A39" s="17" t="s">
        <v>40</v>
      </c>
      <c r="B39" s="17"/>
      <c r="C39" s="29" t="n">
        <f aca="false">C31+C38</f>
        <v>893073484.46</v>
      </c>
      <c r="D39" s="29" t="n">
        <f aca="false">D31+D38</f>
        <v>148845580.743333</v>
      </c>
      <c r="E39" s="29" t="n">
        <f aca="false">E31+E38</f>
        <v>744227903.716667</v>
      </c>
      <c r="F39" s="29" t="n">
        <v>144751970.95</v>
      </c>
      <c r="G39" s="29" t="n">
        <v>587048025.56</v>
      </c>
      <c r="H39" s="20" t="n">
        <v>537874862.47</v>
      </c>
      <c r="I39" s="3"/>
    </row>
    <row r="40" customFormat="false" ht="15.75" hidden="false" customHeight="false" outlineLevel="0" collapsed="false">
      <c r="A40" s="17" t="s">
        <v>6</v>
      </c>
      <c r="B40" s="17"/>
      <c r="C40" s="18" t="n">
        <f aca="false">C25-C39</f>
        <v>-46465794.46</v>
      </c>
      <c r="D40" s="18" t="n">
        <f aca="false">D25-D39</f>
        <v>-7744299.03</v>
      </c>
      <c r="E40" s="18" t="n">
        <f aca="false">E25-E39</f>
        <v>-38721495.1499997</v>
      </c>
      <c r="F40" s="18" t="n">
        <v>-5962049.35000005</v>
      </c>
      <c r="G40" s="18" t="n">
        <v>70776386.67</v>
      </c>
      <c r="H40" s="20" t="n">
        <v>86185810.76</v>
      </c>
      <c r="I40" s="3"/>
    </row>
    <row r="41" customFormat="false" ht="15.75" hidden="false" customHeight="false" outlineLevel="0" collapsed="false">
      <c r="A41" s="7"/>
      <c r="B41" s="8"/>
      <c r="C41" s="8"/>
      <c r="D41" s="8"/>
      <c r="E41" s="8"/>
      <c r="F41" s="8"/>
      <c r="G41" s="8"/>
      <c r="H41" s="8"/>
      <c r="I41" s="3"/>
    </row>
    <row r="42" customFormat="false" ht="15.75" hidden="false" customHeight="false" outlineLevel="0" collapsed="false">
      <c r="A42" s="30"/>
      <c r="B42" s="3"/>
      <c r="C42" s="3"/>
      <c r="D42" s="3"/>
      <c r="E42" s="3"/>
      <c r="F42" s="3"/>
      <c r="G42" s="3"/>
      <c r="H42" s="3"/>
      <c r="I42" s="3"/>
    </row>
    <row r="43" customFormat="false" ht="15.75" hidden="false" customHeight="false" outlineLevel="0" collapsed="false">
      <c r="A43" s="31" t="s">
        <v>41</v>
      </c>
      <c r="B43" s="32" t="s">
        <v>42</v>
      </c>
      <c r="C43" s="32"/>
      <c r="D43" s="32"/>
      <c r="E43" s="32" t="s">
        <v>41</v>
      </c>
      <c r="F43" s="32"/>
      <c r="G43" s="32"/>
      <c r="H43" s="32"/>
      <c r="I43" s="3"/>
    </row>
    <row r="44" customFormat="false" ht="25.5" hidden="false" customHeight="false" outlineLevel="0" collapsed="false">
      <c r="A44" s="24" t="s">
        <v>43</v>
      </c>
      <c r="B44" s="33" t="s">
        <v>44</v>
      </c>
      <c r="C44" s="33" t="s">
        <v>45</v>
      </c>
      <c r="D44" s="33" t="s">
        <v>46</v>
      </c>
      <c r="E44" s="34" t="s">
        <v>47</v>
      </c>
      <c r="F44" s="34"/>
      <c r="G44" s="34" t="s">
        <v>48</v>
      </c>
      <c r="H44" s="34"/>
      <c r="I44" s="3"/>
    </row>
    <row r="45" customFormat="false" ht="15.75" hidden="false" customHeight="false" outlineLevel="0" collapsed="false">
      <c r="A45" s="17" t="s">
        <v>49</v>
      </c>
      <c r="B45" s="26" t="n">
        <v>544129157.47</v>
      </c>
      <c r="C45" s="26" t="n">
        <v>585593758.09</v>
      </c>
      <c r="D45" s="26" t="n">
        <v>599591953.61</v>
      </c>
      <c r="E45" s="35"/>
      <c r="F45" s="35"/>
      <c r="G45" s="35"/>
      <c r="H45" s="35"/>
      <c r="I45" s="3"/>
    </row>
    <row r="46" customFormat="false" ht="15.75" hidden="false" customHeight="false" outlineLevel="0" collapsed="false">
      <c r="A46" s="27" t="s">
        <v>50</v>
      </c>
      <c r="B46" s="23" t="n">
        <f aca="false">45593267.97+603347.6</f>
        <v>46196615.57</v>
      </c>
      <c r="C46" s="23" t="n">
        <v>130976579.44</v>
      </c>
      <c r="D46" s="23" t="n">
        <v>133324227.89</v>
      </c>
      <c r="E46" s="35"/>
      <c r="F46" s="35"/>
      <c r="G46" s="35"/>
      <c r="H46" s="35"/>
      <c r="I46" s="3"/>
    </row>
    <row r="47" customFormat="false" ht="15.75" hidden="false" customHeight="false" outlineLevel="0" collapsed="false">
      <c r="A47" s="27" t="s">
        <v>51</v>
      </c>
      <c r="B47" s="23" t="n">
        <v>43448094.3</v>
      </c>
      <c r="C47" s="23" t="n">
        <v>22953626.47</v>
      </c>
      <c r="D47" s="23" t="n">
        <v>20947834.38</v>
      </c>
      <c r="E47" s="35"/>
      <c r="F47" s="35"/>
      <c r="G47" s="35"/>
      <c r="H47" s="35"/>
      <c r="I47" s="3"/>
    </row>
    <row r="48" customFormat="false" ht="15.75" hidden="false" customHeight="false" outlineLevel="0" collapsed="false">
      <c r="A48" s="27" t="s">
        <v>52</v>
      </c>
      <c r="B48" s="23" t="n">
        <v>0</v>
      </c>
      <c r="C48" s="23" t="n">
        <v>0</v>
      </c>
      <c r="D48" s="23"/>
      <c r="E48" s="35"/>
      <c r="F48" s="35"/>
      <c r="G48" s="35"/>
      <c r="H48" s="35"/>
      <c r="I48" s="3"/>
    </row>
    <row r="49" customFormat="false" ht="15.75" hidden="false" customHeight="false" outlineLevel="0" collapsed="false">
      <c r="A49" s="17" t="s">
        <v>53</v>
      </c>
      <c r="B49" s="20" t="n">
        <v>454484447.6</v>
      </c>
      <c r="C49" s="20" t="n">
        <v>431663552.18</v>
      </c>
      <c r="D49" s="20" t="n">
        <v>445319891.34</v>
      </c>
      <c r="E49" s="35"/>
      <c r="F49" s="35"/>
      <c r="G49" s="35"/>
      <c r="H49" s="35"/>
      <c r="I49" s="3"/>
    </row>
    <row r="50" customFormat="false" ht="15.75" hidden="false" customHeight="false" outlineLevel="0" collapsed="false">
      <c r="A50" s="17" t="s">
        <v>54</v>
      </c>
      <c r="B50" s="19"/>
      <c r="C50" s="19"/>
      <c r="D50" s="19"/>
      <c r="E50" s="35"/>
      <c r="F50" s="35"/>
      <c r="G50" s="35"/>
      <c r="H50" s="35"/>
      <c r="I50" s="3"/>
    </row>
    <row r="51" customFormat="false" ht="15.75" hidden="false" customHeight="false" outlineLevel="0" collapsed="false">
      <c r="A51" s="17" t="s">
        <v>55</v>
      </c>
      <c r="B51" s="20" t="n">
        <v>454484447.6</v>
      </c>
      <c r="C51" s="20" t="n">
        <v>431663552.18</v>
      </c>
      <c r="D51" s="20" t="n">
        <v>445319891.34</v>
      </c>
      <c r="E51" s="20" t="n">
        <v>13656339.16</v>
      </c>
      <c r="F51" s="20"/>
      <c r="G51" s="20" t="n">
        <v>-9164556.25999999</v>
      </c>
      <c r="H51" s="20"/>
      <c r="I51" s="3"/>
    </row>
    <row r="52" customFormat="false" ht="15.75" hidden="false" customHeight="false" outlineLevel="0" collapsed="false">
      <c r="A52" s="36"/>
      <c r="B52" s="37"/>
      <c r="C52" s="37"/>
      <c r="D52" s="37"/>
      <c r="E52" s="37"/>
      <c r="F52" s="37"/>
      <c r="G52" s="37"/>
      <c r="H52" s="37"/>
      <c r="I52" s="37"/>
    </row>
    <row r="53" customFormat="false" ht="15.75" hidden="false" customHeight="false" outlineLevel="0" collapsed="false">
      <c r="A53" s="30"/>
      <c r="B53" s="37"/>
      <c r="C53" s="37"/>
      <c r="D53" s="37"/>
      <c r="E53" s="37"/>
      <c r="F53" s="37"/>
      <c r="G53" s="37"/>
      <c r="H53" s="37"/>
      <c r="I53" s="37"/>
    </row>
    <row r="54" customFormat="false" ht="15.75" hidden="false" customHeight="false" outlineLevel="0" collapsed="false">
      <c r="A54" s="38"/>
      <c r="B54" s="39"/>
      <c r="C54" s="39"/>
      <c r="D54" s="39"/>
      <c r="E54" s="39"/>
      <c r="F54" s="39"/>
      <c r="G54" s="39"/>
      <c r="H54" s="39"/>
      <c r="I54" s="39"/>
      <c r="J54" s="40"/>
      <c r="K54" s="40"/>
    </row>
    <row r="55" customFormat="false" ht="14.25" hidden="false" customHeight="false" outlineLevel="0" collapsed="false">
      <c r="A55" s="41" t="s">
        <v>56</v>
      </c>
      <c r="B55" s="39"/>
      <c r="C55" s="39"/>
      <c r="D55" s="39"/>
      <c r="E55" s="39"/>
      <c r="F55" s="39"/>
      <c r="G55" s="39"/>
      <c r="H55" s="39"/>
      <c r="I55" s="39"/>
      <c r="J55" s="40"/>
      <c r="K55" s="40"/>
    </row>
    <row r="56" customFormat="false" ht="15.75" hidden="false" customHeight="false" outlineLevel="0" collapsed="false">
      <c r="A56" s="41" t="s">
        <v>57</v>
      </c>
      <c r="B56" s="42"/>
      <c r="C56" s="42"/>
      <c r="D56" s="42"/>
      <c r="E56" s="42"/>
      <c r="F56" s="42"/>
      <c r="G56" s="42"/>
      <c r="H56" s="42"/>
      <c r="I56" s="42"/>
      <c r="J56" s="40"/>
      <c r="K56" s="40"/>
    </row>
    <row r="57" customFormat="false" ht="15.75" hidden="false" customHeight="false" outlineLevel="0" collapsed="false">
      <c r="A57" s="41" t="s">
        <v>58</v>
      </c>
      <c r="B57" s="42"/>
      <c r="C57" s="42"/>
      <c r="D57" s="42"/>
      <c r="E57" s="42"/>
      <c r="F57" s="42"/>
      <c r="G57" s="42"/>
      <c r="H57" s="42"/>
      <c r="I57" s="42"/>
      <c r="J57" s="40"/>
      <c r="K57" s="40"/>
    </row>
    <row r="58" customFormat="false" ht="15.75" hidden="false" customHeight="false" outlineLevel="0" collapsed="false">
      <c r="A58" s="43" t="s">
        <v>59</v>
      </c>
      <c r="B58" s="43"/>
      <c r="C58" s="43"/>
      <c r="D58" s="43"/>
      <c r="E58" s="43"/>
      <c r="F58" s="43"/>
      <c r="G58" s="43"/>
      <c r="H58" s="43"/>
      <c r="I58" s="39"/>
      <c r="J58" s="40"/>
      <c r="K58" s="40"/>
    </row>
    <row r="59" customFormat="false" ht="15.75" hidden="false" customHeight="false" outlineLevel="0" collapsed="false">
      <c r="A59" s="43" t="s">
        <v>59</v>
      </c>
      <c r="B59" s="43"/>
      <c r="C59" s="43"/>
      <c r="D59" s="43"/>
      <c r="E59" s="43"/>
      <c r="F59" s="43"/>
      <c r="G59" s="43"/>
      <c r="H59" s="43"/>
      <c r="I59" s="39"/>
      <c r="J59" s="40"/>
      <c r="K59" s="40"/>
    </row>
    <row r="60" customFormat="false" ht="15.75" hidden="false" customHeight="false" outlineLevel="0" collapsed="false">
      <c r="A60" s="43" t="s">
        <v>59</v>
      </c>
      <c r="B60" s="43"/>
      <c r="C60" s="43"/>
      <c r="D60" s="43"/>
      <c r="E60" s="43"/>
      <c r="F60" s="43"/>
      <c r="G60" s="43"/>
      <c r="H60" s="43"/>
      <c r="I60" s="39"/>
      <c r="J60" s="40"/>
      <c r="K60" s="40"/>
    </row>
    <row r="61" customFormat="false" ht="15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</row>
    <row r="62" customFormat="false" ht="15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</row>
    <row r="63" customFormat="false" ht="12.7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</row>
  </sheetData>
  <sheetProtection sheet="true" password="cc7c" objects="true" scenarios="true"/>
  <mergeCells count="53">
    <mergeCell ref="A3:H3"/>
    <mergeCell ref="A4:H4"/>
    <mergeCell ref="A5:H5"/>
    <mergeCell ref="A12:B13"/>
    <mergeCell ref="C12:E12"/>
    <mergeCell ref="F12:G12"/>
    <mergeCell ref="H12:H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7:B28"/>
    <mergeCell ref="C27:E27"/>
    <mergeCell ref="F27:G27"/>
    <mergeCell ref="H27:H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B43:D43"/>
    <mergeCell ref="E43:H43"/>
    <mergeCell ref="E44:F44"/>
    <mergeCell ref="G44:H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E50:F50"/>
    <mergeCell ref="G50:H50"/>
    <mergeCell ref="E51:F51"/>
    <mergeCell ref="G51:H51"/>
  </mergeCells>
  <printOptions headings="false" gridLines="false" gridLinesSet="true" horizontalCentered="false" verticalCentered="false"/>
  <pageMargins left="1.05" right="0.340277777777778" top="0.69027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1T21:20:34Z</dcterms:created>
  <dc:creator>dpd</dc:creator>
  <dc:description/>
  <dc:language>en-US</dc:language>
  <cp:lastModifiedBy>dpd</cp:lastModifiedBy>
  <cp:lastPrinted>2002-11-25T12:17:33Z</cp:lastPrinted>
  <dcterms:modified xsi:type="dcterms:W3CDTF">2002-11-27T15:23:31Z</dcterms:modified>
  <cp:revision>0</cp:revision>
  <dc:subject/>
  <dc:title/>
</cp:coreProperties>
</file>