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Modelo 5</t>
  </si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GUARULHOS</t>
  </si>
  <si>
    <t xml:space="preserve">1º BIMESTRE DE 2002</t>
  </si>
  <si>
    <t xml:space="preserve">RESULTADO PRIMÁRIO</t>
  </si>
  <si>
    <t xml:space="preserve">Valores expressos em R$</t>
  </si>
  <si>
    <t xml:space="preserve">RECEITAS FISCAIS</t>
  </si>
  <si>
    <t xml:space="preserve">Previsão Inicial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ceitas de Privatizações</t>
  </si>
  <si>
    <t xml:space="preserve">     Receitas de Anulação de Restos a Pagar</t>
  </si>
  <si>
    <t xml:space="preserve">     Rend. de aplicações Financeiras</t>
  </si>
  <si>
    <t xml:space="preserve">     Retorno de Operações de Crédito</t>
  </si>
  <si>
    <t xml:space="preserve">     Receita Transf. Intragovernamental</t>
  </si>
  <si>
    <t xml:space="preserve">     Subtotal</t>
  </si>
  <si>
    <t xml:space="preserve">Total das Receitas Fiscais</t>
  </si>
  <si>
    <t xml:space="preserve">DESPESAS FISCAIS</t>
  </si>
  <si>
    <t xml:space="preserve">Dotação Inicial</t>
  </si>
  <si>
    <t xml:space="preserve">Despesas  Empenhadas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.Tít.Capital já integralizado</t>
  </si>
  <si>
    <t xml:space="preserve">      Desp. Transf. Intragovernamental </t>
  </si>
  <si>
    <t xml:space="preserve">Total das Despesas Fiscais</t>
  </si>
  <si>
    <t xml:space="preserve">RESULTADO NOMINAL</t>
  </si>
  <si>
    <t xml:space="preserve">ESPECIFICAÇÃO</t>
  </si>
  <si>
    <t xml:space="preserve">SALDO</t>
  </si>
  <si>
    <t xml:space="preserve">Exerc. Anterior (A)</t>
  </si>
  <si>
    <t xml:space="preserve"> Bimestre Anterior (B)</t>
  </si>
  <si>
    <t xml:space="preserve">Bimestre Atual (C)</t>
  </si>
  <si>
    <t xml:space="preserve">No Bimestre (C-B)</t>
  </si>
  <si>
    <t xml:space="preserve">Até o Bimestre (C-A)</t>
  </si>
  <si>
    <t xml:space="preserve">I.     Dívida Consolidada</t>
  </si>
  <si>
    <t xml:space="preserve">  (-)  Disponibilidade de Caixa</t>
  </si>
  <si>
    <t xml:space="preserve">  (-)  Aplicações Financeiras</t>
  </si>
  <si>
    <t xml:space="preserve">  (-)  Demais Ativos Financeiros</t>
  </si>
  <si>
    <t xml:space="preserve">II.   Dívida Consolidada Líquida</t>
  </si>
  <si>
    <t xml:space="preserve">III.  Receitas de Privatizações</t>
  </si>
  <si>
    <t xml:space="preserve">IV.  Dívida Fiscal Líquida (II+III)</t>
  </si>
  <si>
    <t xml:space="preserve">Obs.: 1-) Foram retificados os saldos do exercício anterior referente a Dívida Consolidada por parte do IPREF, SAAE e Prefeitura e Disponibilidade de Caixa do SAAE</t>
  </si>
  <si>
    <t xml:space="preserve">          2-) Os saldos devedores dos contratos com os Bancos Schahim Cury e Pontual que fazem parte da Dívida Consolidada estão sendo questionados judicialmente,</t>
  </si>
  <si>
    <t xml:space="preserve">e o valor devido ao Banco Pontual foi reduzido de acordo com estudos técnicos da Fundação Getúlio Vargas e Parecer Jurídico                                                             </t>
  </si>
  <si>
    <t xml:space="preserve">desta Municipalidade, constantes no P.A. 4611/02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14"/>
    <col collapsed="false" customWidth="true" hidden="false" outlineLevel="0" max="3" min="3" style="1" width="17.7"/>
    <col collapsed="false" customWidth="true" hidden="false" outlineLevel="0" max="4" min="4" style="1" width="18.14"/>
    <col collapsed="false" customWidth="true" hidden="false" outlineLevel="0" max="6" min="5" style="1" width="17.85"/>
    <col collapsed="false" customWidth="true" hidden="false" outlineLevel="0" max="7" min="7" style="1" width="17.99"/>
    <col collapsed="false" customWidth="true" hidden="false" outlineLevel="0" max="8" min="8" style="1" width="17.14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A6" s="5" t="s">
        <v>4</v>
      </c>
      <c r="B6" s="4"/>
    </row>
    <row r="7" customFormat="false" ht="18" hidden="false" customHeight="false" outlineLevel="0" collapsed="false">
      <c r="A7" s="5" t="s">
        <v>5</v>
      </c>
      <c r="B7" s="4"/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6" t="s">
        <v>6</v>
      </c>
      <c r="B10" s="9"/>
      <c r="C10" s="9"/>
      <c r="D10" s="9"/>
      <c r="E10" s="9"/>
      <c r="F10" s="9"/>
      <c r="G10" s="10"/>
      <c r="I10" s="11" t="s">
        <v>7</v>
      </c>
    </row>
    <row r="11" customFormat="false" ht="15" hidden="false" customHeight="true" outlineLevel="0" collapsed="false">
      <c r="A11" s="12" t="s">
        <v>8</v>
      </c>
      <c r="B11" s="12"/>
      <c r="C11" s="13" t="s">
        <v>9</v>
      </c>
      <c r="D11" s="13"/>
      <c r="E11" s="13"/>
      <c r="F11" s="13" t="s">
        <v>10</v>
      </c>
      <c r="G11" s="13"/>
      <c r="H11" s="14" t="s">
        <v>11</v>
      </c>
      <c r="I11" s="14"/>
    </row>
    <row r="12" customFormat="false" ht="12.75" hidden="false" customHeight="false" outlineLevel="0" collapsed="false">
      <c r="A12" s="12"/>
      <c r="B12" s="12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4</v>
      </c>
      <c r="H12" s="14"/>
      <c r="I12" s="14"/>
    </row>
    <row r="13" customFormat="false" ht="15" hidden="false" customHeight="false" outlineLevel="0" collapsed="false">
      <c r="A13" s="16" t="s">
        <v>16</v>
      </c>
      <c r="B13" s="16"/>
      <c r="C13" s="17" t="n">
        <v>830449270</v>
      </c>
      <c r="D13" s="17" t="n">
        <v>138408211.71</v>
      </c>
      <c r="E13" s="17" t="n">
        <v>138408211.71</v>
      </c>
      <c r="F13" s="17" t="n">
        <v>151964896.62</v>
      </c>
      <c r="G13" s="17" t="n">
        <v>151964896.62</v>
      </c>
      <c r="H13" s="18" t="n">
        <v>150571112.28</v>
      </c>
      <c r="I13" s="18"/>
    </row>
    <row r="14" customFormat="false" ht="15" hidden="false" customHeight="false" outlineLevel="0" collapsed="false">
      <c r="A14" s="16" t="s">
        <v>17</v>
      </c>
      <c r="B14" s="16"/>
      <c r="C14" s="17" t="n">
        <v>35180420</v>
      </c>
      <c r="D14" s="17" t="n">
        <v>5863403.34</v>
      </c>
      <c r="E14" s="17" t="n">
        <v>5863403.34</v>
      </c>
      <c r="F14" s="17" t="n">
        <v>170121.99</v>
      </c>
      <c r="G14" s="17" t="n">
        <v>170121.99</v>
      </c>
      <c r="H14" s="18" t="n">
        <v>85126.54</v>
      </c>
      <c r="I14" s="18"/>
    </row>
    <row r="15" customFormat="false" ht="15" hidden="false" customHeight="false" outlineLevel="0" collapsed="false">
      <c r="A15" s="16" t="s">
        <v>18</v>
      </c>
      <c r="B15" s="16"/>
      <c r="C15" s="19" t="n">
        <v>865629690</v>
      </c>
      <c r="D15" s="19" t="n">
        <v>144271615.05</v>
      </c>
      <c r="E15" s="19" t="n">
        <v>144271615.05</v>
      </c>
      <c r="F15" s="19" t="n">
        <v>152135018.61</v>
      </c>
      <c r="G15" s="19" t="n">
        <v>152135018.61</v>
      </c>
      <c r="H15" s="20" t="n">
        <v>150656238.82</v>
      </c>
      <c r="I15" s="20"/>
    </row>
    <row r="16" customFormat="false" ht="15" hidden="false" customHeight="false" outlineLevel="0" collapsed="false">
      <c r="A16" s="16" t="s">
        <v>19</v>
      </c>
      <c r="B16" s="16"/>
      <c r="C16" s="21"/>
      <c r="D16" s="21"/>
      <c r="E16" s="21"/>
      <c r="F16" s="21"/>
      <c r="G16" s="21"/>
      <c r="H16" s="18"/>
      <c r="I16" s="18"/>
    </row>
    <row r="17" customFormat="false" ht="12.75" hidden="false" customHeight="false" outlineLevel="0" collapsed="false">
      <c r="A17" s="22" t="s">
        <v>20</v>
      </c>
      <c r="B17" s="22"/>
      <c r="C17" s="21" t="n">
        <v>10000000</v>
      </c>
      <c r="D17" s="21" t="n">
        <v>1666666.67</v>
      </c>
      <c r="E17" s="21" t="n">
        <v>1666666.67</v>
      </c>
      <c r="F17" s="21" t="n">
        <v>0</v>
      </c>
      <c r="G17" s="21" t="n">
        <v>0</v>
      </c>
      <c r="H17" s="18" t="n">
        <v>0</v>
      </c>
      <c r="I17" s="18"/>
    </row>
    <row r="18" customFormat="false" ht="12.75" hidden="false" customHeight="false" outlineLevel="0" collapsed="false">
      <c r="A18" s="22" t="s">
        <v>21</v>
      </c>
      <c r="B18" s="22"/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8" t="n">
        <v>0</v>
      </c>
      <c r="I18" s="18"/>
    </row>
    <row r="19" customFormat="false" ht="12.75" hidden="false" customHeight="false" outlineLevel="0" collapsed="false">
      <c r="A19" s="22" t="s">
        <v>22</v>
      </c>
      <c r="B19" s="22"/>
      <c r="C19" s="21" t="n">
        <v>0</v>
      </c>
      <c r="D19" s="21" t="n">
        <v>0</v>
      </c>
      <c r="E19" s="21" t="n">
        <v>0</v>
      </c>
      <c r="F19" s="21" t="n">
        <v>2509.19</v>
      </c>
      <c r="G19" s="21" t="n">
        <v>2509.19</v>
      </c>
      <c r="H19" s="18" t="n">
        <v>407868.84</v>
      </c>
      <c r="I19" s="18"/>
    </row>
    <row r="20" customFormat="false" ht="12.75" hidden="false" customHeight="false" outlineLevel="0" collapsed="false">
      <c r="A20" s="22" t="s">
        <v>23</v>
      </c>
      <c r="B20" s="22"/>
      <c r="C20" s="21" t="n">
        <v>8574500</v>
      </c>
      <c r="D20" s="21" t="n">
        <v>1429083.33</v>
      </c>
      <c r="E20" s="21" t="n">
        <v>1429083.33</v>
      </c>
      <c r="F20" s="21" t="n">
        <v>1783000.97</v>
      </c>
      <c r="G20" s="21" t="n">
        <v>1783000.97</v>
      </c>
      <c r="H20" s="18" t="n">
        <v>753178.71</v>
      </c>
      <c r="I20" s="18"/>
    </row>
    <row r="21" customFormat="false" ht="12.75" hidden="false" customHeight="false" outlineLevel="0" collapsed="false">
      <c r="A21" s="22" t="s">
        <v>24</v>
      </c>
      <c r="B21" s="22"/>
      <c r="C21" s="21" t="n">
        <v>0</v>
      </c>
      <c r="D21" s="21"/>
      <c r="E21" s="21"/>
      <c r="F21" s="21"/>
      <c r="G21" s="21"/>
      <c r="H21" s="18"/>
      <c r="I21" s="18"/>
    </row>
    <row r="22" customFormat="false" ht="12.75" hidden="false" customHeight="false" outlineLevel="0" collapsed="false">
      <c r="A22" s="22" t="s">
        <v>25</v>
      </c>
      <c r="B22" s="22"/>
      <c r="C22" s="21" t="n">
        <v>0</v>
      </c>
      <c r="D22" s="21"/>
      <c r="E22" s="21"/>
      <c r="F22" s="21"/>
      <c r="G22" s="21"/>
      <c r="H22" s="18"/>
      <c r="I22" s="18"/>
    </row>
    <row r="23" customFormat="false" ht="15" hidden="false" customHeight="false" outlineLevel="0" collapsed="false">
      <c r="A23" s="16" t="s">
        <v>26</v>
      </c>
      <c r="B23" s="16"/>
      <c r="C23" s="19" t="n">
        <v>18574500</v>
      </c>
      <c r="D23" s="19" t="n">
        <v>3095750</v>
      </c>
      <c r="E23" s="19" t="n">
        <v>3095750</v>
      </c>
      <c r="F23" s="19" t="n">
        <v>1785510.16</v>
      </c>
      <c r="G23" s="19" t="n">
        <v>1785510.16</v>
      </c>
      <c r="H23" s="20" t="n">
        <v>1161047.55</v>
      </c>
      <c r="I23" s="20"/>
    </row>
    <row r="24" customFormat="false" ht="15" hidden="false" customHeight="false" outlineLevel="0" collapsed="false">
      <c r="A24" s="16" t="s">
        <v>27</v>
      </c>
      <c r="B24" s="16"/>
      <c r="C24" s="19" t="n">
        <v>847055190</v>
      </c>
      <c r="D24" s="19" t="n">
        <v>141175865.05</v>
      </c>
      <c r="E24" s="19" t="n">
        <v>141175865.05</v>
      </c>
      <c r="F24" s="19" t="n">
        <v>150349508.45</v>
      </c>
      <c r="G24" s="19" t="n">
        <v>150349508.45</v>
      </c>
      <c r="H24" s="20" t="n">
        <v>149495191.27</v>
      </c>
      <c r="I24" s="20"/>
    </row>
    <row r="26" customFormat="false" ht="15" hidden="false" customHeight="true" outlineLevel="0" collapsed="false">
      <c r="A26" s="23" t="s">
        <v>28</v>
      </c>
      <c r="B26" s="13" t="s">
        <v>29</v>
      </c>
      <c r="C26" s="13"/>
      <c r="D26" s="13"/>
      <c r="E26" s="13" t="s">
        <v>30</v>
      </c>
      <c r="F26" s="13"/>
      <c r="G26" s="13" t="s">
        <v>31</v>
      </c>
      <c r="H26" s="13"/>
      <c r="I26" s="14" t="s">
        <v>32</v>
      </c>
    </row>
    <row r="27" customFormat="false" ht="12.75" hidden="false" customHeight="false" outlineLevel="0" collapsed="false">
      <c r="A27" s="23"/>
      <c r="B27" s="15" t="s">
        <v>12</v>
      </c>
      <c r="C27" s="15" t="s">
        <v>13</v>
      </c>
      <c r="D27" s="15" t="s">
        <v>14</v>
      </c>
      <c r="E27" s="15" t="s">
        <v>15</v>
      </c>
      <c r="F27" s="15" t="s">
        <v>14</v>
      </c>
      <c r="G27" s="15" t="s">
        <v>15</v>
      </c>
      <c r="H27" s="15" t="s">
        <v>14</v>
      </c>
      <c r="I27" s="14"/>
    </row>
    <row r="28" customFormat="false" ht="15" hidden="false" customHeight="false" outlineLevel="0" collapsed="false">
      <c r="A28" s="24" t="s">
        <v>33</v>
      </c>
      <c r="B28" s="17" t="n">
        <v>704261892.05</v>
      </c>
      <c r="C28" s="17" t="n">
        <v>117376982.02</v>
      </c>
      <c r="D28" s="17" t="n">
        <v>117376982.02</v>
      </c>
      <c r="E28" s="17" t="n">
        <v>192705029.74</v>
      </c>
      <c r="F28" s="17" t="n">
        <v>192705029.74</v>
      </c>
      <c r="G28" s="17" t="n">
        <v>81872898.74</v>
      </c>
      <c r="H28" s="17" t="n">
        <v>81872898.74</v>
      </c>
      <c r="I28" s="17" t="n">
        <v>133609525.07</v>
      </c>
    </row>
    <row r="29" customFormat="false" ht="15" hidden="false" customHeight="false" outlineLevel="0" collapsed="false">
      <c r="A29" s="25" t="s">
        <v>34</v>
      </c>
      <c r="B29" s="21" t="n">
        <v>12185841</v>
      </c>
      <c r="C29" s="21" t="n">
        <v>2030973.5</v>
      </c>
      <c r="D29" s="21" t="n">
        <v>2030973.5</v>
      </c>
      <c r="E29" s="21" t="n">
        <v>320938.22</v>
      </c>
      <c r="F29" s="21" t="n">
        <v>320938.22</v>
      </c>
      <c r="G29" s="21" t="n">
        <v>221780.98</v>
      </c>
      <c r="H29" s="21" t="n">
        <v>221780.98</v>
      </c>
      <c r="I29" s="21" t="n">
        <v>887036.78</v>
      </c>
    </row>
    <row r="30" customFormat="false" ht="15" hidden="false" customHeight="false" outlineLevel="0" collapsed="false">
      <c r="A30" s="24" t="s">
        <v>35</v>
      </c>
      <c r="B30" s="19" t="n">
        <v>692076051.05</v>
      </c>
      <c r="C30" s="19" t="n">
        <v>115346008.52</v>
      </c>
      <c r="D30" s="19" t="n">
        <v>115346008.52</v>
      </c>
      <c r="E30" s="19" t="n">
        <v>192384091.52</v>
      </c>
      <c r="F30" s="19" t="n">
        <v>192384091.52</v>
      </c>
      <c r="G30" s="19" t="n">
        <v>81651117.76</v>
      </c>
      <c r="H30" s="19" t="n">
        <v>81651117.76</v>
      </c>
      <c r="I30" s="19" t="n">
        <v>132722488.29</v>
      </c>
    </row>
    <row r="31" customFormat="false" ht="15" hidden="false" customHeight="false" outlineLevel="0" collapsed="false">
      <c r="A31" s="24" t="s">
        <v>36</v>
      </c>
      <c r="B31" s="17" t="n">
        <v>148849962.75</v>
      </c>
      <c r="C31" s="17" t="n">
        <v>24808327.13</v>
      </c>
      <c r="D31" s="17" t="n">
        <v>24808327.13</v>
      </c>
      <c r="E31" s="17" t="n">
        <v>16031301.02</v>
      </c>
      <c r="F31" s="17" t="n">
        <v>16031301.02</v>
      </c>
      <c r="G31" s="17" t="n">
        <v>7272837.5</v>
      </c>
      <c r="H31" s="17" t="n">
        <v>7272837.5</v>
      </c>
      <c r="I31" s="17" t="n">
        <v>11833804.94</v>
      </c>
    </row>
    <row r="32" customFormat="false" ht="15" hidden="false" customHeight="false" outlineLevel="0" collapsed="false">
      <c r="A32" s="24" t="s">
        <v>19</v>
      </c>
      <c r="B32" s="19" t="n">
        <v>7593362.5</v>
      </c>
      <c r="C32" s="19" t="n">
        <v>1265560.42</v>
      </c>
      <c r="D32" s="19" t="n">
        <v>1265560.42</v>
      </c>
      <c r="E32" s="19" t="n">
        <v>2230009.82</v>
      </c>
      <c r="F32" s="19" t="n">
        <v>2230009.82</v>
      </c>
      <c r="G32" s="19" t="n">
        <v>1785890.7</v>
      </c>
      <c r="H32" s="19" t="n">
        <v>1785890.7</v>
      </c>
      <c r="I32" s="19" t="n">
        <v>2357046.66</v>
      </c>
    </row>
    <row r="33" customFormat="false" ht="12.75" hidden="false" customHeight="false" outlineLevel="0" collapsed="false">
      <c r="A33" s="26" t="s">
        <v>37</v>
      </c>
      <c r="B33" s="21" t="n">
        <v>7593362.5</v>
      </c>
      <c r="C33" s="21" t="n">
        <v>1265560.42</v>
      </c>
      <c r="D33" s="21" t="n">
        <v>1265560.42</v>
      </c>
      <c r="E33" s="21" t="n">
        <v>2230009.82</v>
      </c>
      <c r="F33" s="21" t="n">
        <v>2230009.82</v>
      </c>
      <c r="G33" s="21" t="n">
        <v>1785890.7</v>
      </c>
      <c r="H33" s="21" t="n">
        <v>1785890.7</v>
      </c>
      <c r="I33" s="21" t="n">
        <v>2357046.66</v>
      </c>
    </row>
    <row r="34" customFormat="false" ht="12.75" hidden="false" customHeight="false" outlineLevel="0" collapsed="false">
      <c r="A34" s="26" t="s">
        <v>38</v>
      </c>
      <c r="B34" s="21" t="n">
        <v>0</v>
      </c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6" t="s">
        <v>39</v>
      </c>
      <c r="B35" s="21" t="n">
        <v>0</v>
      </c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6" t="s">
        <v>40</v>
      </c>
      <c r="B36" s="21" t="n">
        <v>0</v>
      </c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4" t="s">
        <v>35</v>
      </c>
      <c r="B37" s="19" t="n">
        <v>141256600.25</v>
      </c>
      <c r="C37" s="19" t="n">
        <v>23542766.71</v>
      </c>
      <c r="D37" s="19" t="n">
        <v>23542766.71</v>
      </c>
      <c r="E37" s="19" t="n">
        <v>13801291.2</v>
      </c>
      <c r="F37" s="19" t="n">
        <v>13801291.2</v>
      </c>
      <c r="G37" s="19" t="n">
        <v>5486946.8</v>
      </c>
      <c r="H37" s="19" t="n">
        <v>5486946.8</v>
      </c>
      <c r="I37" s="19" t="n">
        <v>9476758.28</v>
      </c>
    </row>
    <row r="38" customFormat="false" ht="15" hidden="false" customHeight="false" outlineLevel="0" collapsed="false">
      <c r="A38" s="27" t="s">
        <v>41</v>
      </c>
      <c r="B38" s="28" t="n">
        <v>833332651.3</v>
      </c>
      <c r="C38" s="28" t="n">
        <v>138888775.23</v>
      </c>
      <c r="D38" s="28" t="n">
        <v>138888775.23</v>
      </c>
      <c r="E38" s="28" t="n">
        <v>206185382.72</v>
      </c>
      <c r="F38" s="28" t="n">
        <v>206185382.72</v>
      </c>
      <c r="G38" s="28" t="n">
        <v>87138064.56</v>
      </c>
      <c r="H38" s="28" t="n">
        <v>87138064.56</v>
      </c>
      <c r="I38" s="28" t="n">
        <v>142199246.57</v>
      </c>
    </row>
    <row r="39" customFormat="false" ht="15" hidden="false" customHeight="false" outlineLevel="0" collapsed="false">
      <c r="A39" s="24" t="s">
        <v>6</v>
      </c>
      <c r="B39" s="19" t="n">
        <v>13722538.7</v>
      </c>
      <c r="C39" s="19" t="n">
        <v>2287089.82000002</v>
      </c>
      <c r="D39" s="19" t="n">
        <v>2287089.82000002</v>
      </c>
      <c r="E39" s="19" t="n">
        <v>-55835874.27</v>
      </c>
      <c r="F39" s="19" t="n">
        <v>-55835874.27</v>
      </c>
      <c r="G39" s="19" t="n">
        <v>63211443.89</v>
      </c>
      <c r="H39" s="19" t="n">
        <v>63211443.89</v>
      </c>
      <c r="I39" s="19" t="n">
        <v>7295944.69999999</v>
      </c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A41" s="29" t="s">
        <v>42</v>
      </c>
    </row>
    <row r="42" customFormat="false" ht="14.25" hidden="false" customHeight="true" outlineLevel="0" collapsed="false">
      <c r="A42" s="12" t="s">
        <v>43</v>
      </c>
      <c r="B42" s="12"/>
      <c r="C42" s="30" t="s">
        <v>44</v>
      </c>
      <c r="D42" s="30"/>
      <c r="E42" s="30"/>
      <c r="F42" s="30" t="s">
        <v>42</v>
      </c>
      <c r="G42" s="30"/>
      <c r="H42" s="30"/>
      <c r="I42" s="30"/>
    </row>
    <row r="43" customFormat="false" ht="29.25" hidden="false" customHeight="true" outlineLevel="0" collapsed="false">
      <c r="A43" s="12"/>
      <c r="B43" s="12"/>
      <c r="C43" s="31" t="s">
        <v>45</v>
      </c>
      <c r="D43" s="31" t="s">
        <v>46</v>
      </c>
      <c r="E43" s="31" t="s">
        <v>47</v>
      </c>
      <c r="F43" s="31" t="s">
        <v>48</v>
      </c>
      <c r="G43" s="31"/>
      <c r="H43" s="31" t="s">
        <v>49</v>
      </c>
      <c r="I43" s="31"/>
    </row>
    <row r="44" customFormat="false" ht="15" hidden="false" customHeight="false" outlineLevel="0" collapsed="false">
      <c r="A44" s="16" t="s">
        <v>50</v>
      </c>
      <c r="B44" s="16"/>
      <c r="C44" s="17" t="n">
        <v>544129157.47</v>
      </c>
      <c r="D44" s="17" t="n">
        <v>544129157.47</v>
      </c>
      <c r="E44" s="17" t="n">
        <v>567206753.04</v>
      </c>
      <c r="F44" s="32"/>
      <c r="G44" s="32"/>
      <c r="H44" s="32"/>
      <c r="I44" s="32"/>
    </row>
    <row r="45" customFormat="false" ht="15" hidden="false" customHeight="false" outlineLevel="0" collapsed="false">
      <c r="A45" s="33" t="s">
        <v>51</v>
      </c>
      <c r="B45" s="33"/>
      <c r="C45" s="21" t="n">
        <f aca="false">45593267.97+603347.6</f>
        <v>46196615.57</v>
      </c>
      <c r="D45" s="21" t="n">
        <f aca="false">45593267.97+603347.6</f>
        <v>46196615.57</v>
      </c>
      <c r="E45" s="21" t="n">
        <v>123952127.82</v>
      </c>
      <c r="F45" s="32"/>
      <c r="G45" s="32"/>
      <c r="H45" s="32"/>
      <c r="I45" s="32"/>
    </row>
    <row r="46" customFormat="false" ht="15" hidden="false" customHeight="false" outlineLevel="0" collapsed="false">
      <c r="A46" s="33" t="s">
        <v>52</v>
      </c>
      <c r="B46" s="33"/>
      <c r="C46" s="21" t="n">
        <v>43448094.3</v>
      </c>
      <c r="D46" s="21" t="n">
        <v>43448094.3</v>
      </c>
      <c r="E46" s="21" t="n">
        <v>6630881.84</v>
      </c>
      <c r="F46" s="32"/>
      <c r="G46" s="32"/>
      <c r="H46" s="32"/>
      <c r="I46" s="32"/>
    </row>
    <row r="47" customFormat="false" ht="15" hidden="false" customHeight="false" outlineLevel="0" collapsed="false">
      <c r="A47" s="33" t="s">
        <v>53</v>
      </c>
      <c r="B47" s="33"/>
      <c r="C47" s="21" t="n">
        <v>0</v>
      </c>
      <c r="D47" s="21" t="n">
        <v>0</v>
      </c>
      <c r="E47" s="21"/>
      <c r="F47" s="32"/>
      <c r="G47" s="32"/>
      <c r="H47" s="32"/>
      <c r="I47" s="32"/>
    </row>
    <row r="48" customFormat="false" ht="15" hidden="false" customHeight="false" outlineLevel="0" collapsed="false">
      <c r="A48" s="16" t="s">
        <v>54</v>
      </c>
      <c r="B48" s="16"/>
      <c r="C48" s="19" t="n">
        <v>454484447.6</v>
      </c>
      <c r="D48" s="19" t="n">
        <v>454484447.6</v>
      </c>
      <c r="E48" s="19" t="n">
        <v>436623743.38</v>
      </c>
      <c r="F48" s="32"/>
      <c r="G48" s="32"/>
      <c r="H48" s="32"/>
      <c r="I48" s="32"/>
    </row>
    <row r="49" customFormat="false" ht="15" hidden="false" customHeight="false" outlineLevel="0" collapsed="false">
      <c r="A49" s="16" t="s">
        <v>55</v>
      </c>
      <c r="B49" s="16"/>
      <c r="C49" s="17"/>
      <c r="D49" s="17"/>
      <c r="E49" s="17"/>
      <c r="F49" s="32"/>
      <c r="G49" s="32"/>
      <c r="H49" s="32"/>
      <c r="I49" s="32"/>
    </row>
    <row r="50" customFormat="false" ht="15" hidden="false" customHeight="false" outlineLevel="0" collapsed="false">
      <c r="A50" s="16" t="s">
        <v>56</v>
      </c>
      <c r="B50" s="16"/>
      <c r="C50" s="19" t="n">
        <v>454484447.6</v>
      </c>
      <c r="D50" s="19" t="n">
        <v>454484447.6</v>
      </c>
      <c r="E50" s="19" t="n">
        <v>436623743.38</v>
      </c>
      <c r="F50" s="20" t="n">
        <v>-17860704.22</v>
      </c>
      <c r="G50" s="20"/>
      <c r="H50" s="20" t="n">
        <v>-17860704.22</v>
      </c>
      <c r="I50" s="20"/>
    </row>
    <row r="51" customFormat="false" ht="15" hidden="false" customHeight="false" outlineLevel="0" collapsed="false">
      <c r="A51" s="34" t="s">
        <v>57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5" hidden="false" customHeight="false" outlineLevel="0" collapsed="false">
      <c r="A52" s="34" t="s">
        <v>5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false" outlineLevel="0" collapsed="false">
      <c r="A53" s="36" t="s">
        <v>59</v>
      </c>
      <c r="B53" s="36"/>
      <c r="C53" s="36"/>
      <c r="D53" s="36"/>
      <c r="E53" s="36"/>
      <c r="F53" s="36"/>
      <c r="G53" s="36"/>
      <c r="H53" s="36"/>
      <c r="I53" s="36"/>
      <c r="J53" s="35"/>
      <c r="K53" s="35"/>
      <c r="L53" s="35"/>
      <c r="M53" s="35"/>
    </row>
    <row r="54" customFormat="false" ht="15" hidden="false" customHeight="false" outlineLevel="0" collapsed="false">
      <c r="A54" s="36" t="s">
        <v>60</v>
      </c>
      <c r="B54" s="36"/>
      <c r="C54" s="36"/>
      <c r="D54" s="36"/>
      <c r="E54" s="36"/>
      <c r="F54" s="36"/>
      <c r="G54" s="36"/>
      <c r="H54" s="36"/>
      <c r="I54" s="36"/>
      <c r="J54" s="35"/>
      <c r="K54" s="35"/>
      <c r="L54" s="35"/>
      <c r="M54" s="35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5"/>
      <c r="K55" s="35"/>
      <c r="L55" s="35"/>
      <c r="M55" s="35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5"/>
      <c r="K56" s="35"/>
      <c r="L56" s="35"/>
      <c r="M56" s="35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5"/>
      <c r="K57" s="35"/>
      <c r="L57" s="35"/>
      <c r="M57" s="35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5"/>
      <c r="K58" s="35"/>
      <c r="L58" s="35"/>
      <c r="M58" s="35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5"/>
      <c r="K59" s="35"/>
      <c r="L59" s="35"/>
      <c r="M59" s="35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5"/>
      <c r="K60" s="35"/>
      <c r="L60" s="35"/>
      <c r="M60" s="35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5"/>
      <c r="K61" s="35"/>
      <c r="L61" s="35"/>
      <c r="M61" s="35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5"/>
      <c r="K62" s="35"/>
      <c r="L62" s="35"/>
      <c r="M62" s="35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5"/>
      <c r="K63" s="35"/>
      <c r="L63" s="35"/>
      <c r="M63" s="35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5"/>
      <c r="K64" s="35"/>
      <c r="L64" s="35"/>
      <c r="M64" s="35"/>
    </row>
    <row r="65" customFormat="false" ht="12.75" hidden="false" customHeight="false" outlineLevel="0" collapsed="false">
      <c r="A65" s="39"/>
      <c r="B65" s="40"/>
      <c r="C65" s="40"/>
      <c r="D65" s="40"/>
      <c r="E65" s="40"/>
      <c r="F65" s="40"/>
      <c r="G65" s="40"/>
      <c r="H65" s="40"/>
      <c r="I65" s="38"/>
      <c r="J65" s="35"/>
      <c r="K65" s="35"/>
      <c r="L65" s="35"/>
      <c r="M65" s="35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38"/>
      <c r="G66" s="41"/>
      <c r="H66" s="41"/>
      <c r="I66" s="41"/>
      <c r="J66" s="35"/>
      <c r="K66" s="35"/>
      <c r="L66" s="35"/>
      <c r="M66" s="35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5"/>
      <c r="K67" s="35"/>
      <c r="L67" s="35"/>
      <c r="M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2.7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</row>
    <row r="199" customFormat="false" ht="12.7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</row>
    <row r="200" customFormat="false" ht="12.7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</row>
    <row r="202" customFormat="false" ht="12.75" hidden="false" customHeight="false" outlineLevel="0" collapsed="false">
      <c r="A202" s="35"/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</row>
    <row r="203" customFormat="false" ht="12.75" hidden="false" customHeight="false" outlineLevel="0" collapsed="false">
      <c r="A203" s="35"/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</row>
    <row r="204" customFormat="false" ht="12.75" hidden="false" customHeight="false" outlineLevel="0" collapsed="false">
      <c r="A204" s="35"/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</row>
    <row r="206" customFormat="false" ht="12.75" hidden="false" customHeight="fals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</row>
    <row r="208" customFormat="false" ht="12.75" hidden="false" customHeight="false" outlineLevel="0" collapsed="false">
      <c r="A208" s="35"/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</row>
    <row r="209" customFormat="false" ht="12.75" hidden="false" customHeight="fals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</row>
  </sheetData>
  <sheetProtection sheet="true" password="e4d4" objects="true" scenarios="true"/>
  <mergeCells count="72">
    <mergeCell ref="A2:I2"/>
    <mergeCell ref="A3:I3"/>
    <mergeCell ref="A4:I4"/>
    <mergeCell ref="A11:B12"/>
    <mergeCell ref="C11:E11"/>
    <mergeCell ref="F11:G11"/>
    <mergeCell ref="H11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6:A27"/>
    <mergeCell ref="B26:D26"/>
    <mergeCell ref="E26:F26"/>
    <mergeCell ref="G26:H26"/>
    <mergeCell ref="I26:I27"/>
    <mergeCell ref="A42:B43"/>
    <mergeCell ref="C42:E42"/>
    <mergeCell ref="F42:I42"/>
    <mergeCell ref="F43:G43"/>
    <mergeCell ref="H43:I43"/>
    <mergeCell ref="A44:B44"/>
    <mergeCell ref="F44:G44"/>
    <mergeCell ref="H44:I44"/>
    <mergeCell ref="A45:B45"/>
    <mergeCell ref="F45:G45"/>
    <mergeCell ref="H45:I45"/>
    <mergeCell ref="A46:B46"/>
    <mergeCell ref="F46:G46"/>
    <mergeCell ref="H46:I46"/>
    <mergeCell ref="A47:B47"/>
    <mergeCell ref="F47:G47"/>
    <mergeCell ref="H47:I47"/>
    <mergeCell ref="A48:B48"/>
    <mergeCell ref="F48:G48"/>
    <mergeCell ref="H48:I48"/>
    <mergeCell ref="A49:B49"/>
    <mergeCell ref="F49:G49"/>
    <mergeCell ref="H49:I49"/>
    <mergeCell ref="A50:B50"/>
    <mergeCell ref="F50:G50"/>
    <mergeCell ref="H50:I50"/>
    <mergeCell ref="A53:I53"/>
    <mergeCell ref="A54:I54"/>
    <mergeCell ref="A55:I55"/>
    <mergeCell ref="A56:I56"/>
    <mergeCell ref="A57:I57"/>
    <mergeCell ref="A58:I58"/>
    <mergeCell ref="A59:I59"/>
    <mergeCell ref="A60:I60"/>
    <mergeCell ref="C66:E66"/>
    <mergeCell ref="G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2:05:36Z</dcterms:created>
  <dc:creator>Claudiaek</dc:creator>
  <dc:description/>
  <dc:language>en-US</dc:language>
  <cp:lastModifiedBy>Claudiaek</cp:lastModifiedBy>
  <dcterms:modified xsi:type="dcterms:W3CDTF">2002-05-07T12:06:48Z</dcterms:modified>
  <cp:revision>0</cp:revision>
  <dc:subject/>
  <dc:title/>
</cp:coreProperties>
</file>